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0"/>
        <color rgb="FF000000"/>
        <rFont val="맑은 고딕"/>
        <family val="3"/>
        <charset val="129"/>
      </rPr>
      <t xml:space="preserve">2022 KTX</t>
    </r>
    <r>
      <rPr>
        <b val="true"/>
        <sz val="20"/>
        <color rgb="FF000000"/>
        <rFont val="Noto Sans"/>
        <family val="2"/>
      </rPr>
      <t xml:space="preserve">광명역 평화마라톤대회</t>
    </r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위의 홍길동</t>
    </r>
    <r>
      <rPr>
        <sz val="12"/>
        <color rgb="FF333399"/>
        <rFont val="맑은 고딕"/>
        <family val="3"/>
        <charset val="129"/>
      </rPr>
      <t xml:space="preserve">, Sam Brown </t>
    </r>
    <r>
      <rPr>
        <sz val="12"/>
        <color rgb="FF333399"/>
        <rFont val="Noto Sans"/>
        <family val="2"/>
      </rPr>
      <t xml:space="preserve">시트는 예시이니 확인후 지우고 작성하시면 됩니다 </t>
    </r>
    <r>
      <rPr>
        <sz val="12"/>
        <color rgb="FF333399"/>
        <rFont val="맑은 고딕"/>
        <family val="3"/>
        <charset val="129"/>
      </rPr>
      <t xml:space="preserve">/ </t>
    </r>
    <r>
      <rPr>
        <sz val="12"/>
        <color rgb="FFFF0000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표시는 필수값입니다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wizrunsol@naver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31-821-9902 )</t>
    </r>
  </si>
  <si>
    <r>
      <rPr>
        <b val="true"/>
        <sz val="14"/>
        <color rgb="FFFF0000"/>
        <rFont val="맑은 고딕"/>
        <family val="3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주소지는 대회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주일 전 택배수령이 가능한 주소지로 입력 
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.)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기념품티셔츠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t xml:space="preserve">Half</t>
  </si>
  <si>
    <t xml:space="preserve">14347</t>
  </si>
  <si>
    <r>
      <rPr>
        <sz val="12"/>
        <color rgb="FF000000"/>
        <rFont val="Noto Sans"/>
        <family val="2"/>
      </rPr>
      <t xml:space="preserve">경기도 광명시 광명역로 </t>
    </r>
    <r>
      <rPr>
        <sz val="12"/>
        <color rgb="FF000000"/>
        <rFont val="맑은 고딕"/>
        <family val="3"/>
        <charset val="129"/>
      </rPr>
      <t xml:space="preserve">21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10km</t>
  </si>
  <si>
    <t xml:space="preserve">4.8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sz val="12"/>
      <color rgb="FFFF0000"/>
      <name val="맑은 고딕"/>
      <family val="3"/>
      <charset val="129"/>
    </font>
    <font>
      <sz val="12"/>
      <color rgb="FFFF0000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8" min="8" style="1" width="27.49"/>
    <col collapsed="false" customWidth="true" hidden="false" outlineLevel="0" max="9" min="9" style="1" width="15.62"/>
    <col collapsed="false" customWidth="true" hidden="false" outlineLevel="0" max="10" min="10" style="2" width="10.87"/>
    <col collapsed="false" customWidth="true" hidden="false" outlineLevel="0" max="11" min="11" style="1" width="84.4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8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7" t="n">
        <v>85</v>
      </c>
      <c r="J5" s="18" t="s">
        <v>24</v>
      </c>
      <c r="K5" s="13" t="s">
        <v>25</v>
      </c>
    </row>
    <row r="6" customFormat="false" ht="24.95" hidden="false" customHeight="true" outlineLevel="0" collapsed="false">
      <c r="A6" s="13" t="s">
        <v>26</v>
      </c>
      <c r="B6" s="15" t="s">
        <v>27</v>
      </c>
      <c r="C6" s="15" t="s">
        <v>18</v>
      </c>
      <c r="D6" s="16" t="s">
        <v>28</v>
      </c>
      <c r="E6" s="13" t="s">
        <v>29</v>
      </c>
      <c r="F6" s="15" t="s">
        <v>30</v>
      </c>
      <c r="G6" s="15" t="s">
        <v>31</v>
      </c>
      <c r="H6" s="17" t="s">
        <v>32</v>
      </c>
      <c r="I6" s="17" t="n">
        <v>90</v>
      </c>
      <c r="J6" s="18" t="s">
        <v>24</v>
      </c>
      <c r="K6" s="13" t="s">
        <v>25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 t="s">
        <v>33</v>
      </c>
      <c r="I7" s="17" t="n">
        <v>95</v>
      </c>
      <c r="J7" s="18"/>
      <c r="K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7" t="n">
        <v>100</v>
      </c>
      <c r="J8" s="18"/>
      <c r="K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7" t="n">
        <v>105</v>
      </c>
      <c r="J9" s="18"/>
      <c r="K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7" t="n">
        <v>110</v>
      </c>
      <c r="J10" s="18"/>
      <c r="K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7" t="n">
        <v>115</v>
      </c>
      <c r="J11" s="18"/>
      <c r="K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7"/>
      <c r="J12" s="18"/>
      <c r="K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7"/>
      <c r="J13" s="18"/>
      <c r="K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9"/>
      <c r="J14" s="18"/>
      <c r="K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9"/>
      <c r="J15" s="18"/>
      <c r="K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9"/>
      <c r="J16" s="18"/>
      <c r="K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9"/>
      <c r="J17" s="18"/>
      <c r="K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9"/>
      <c r="J18" s="18"/>
      <c r="K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9"/>
      <c r="J19" s="18"/>
      <c r="K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9"/>
      <c r="J20" s="18"/>
      <c r="K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9"/>
      <c r="J21" s="18"/>
      <c r="K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9"/>
      <c r="J22" s="18"/>
      <c r="K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9"/>
      <c r="J23" s="18"/>
      <c r="K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9"/>
      <c r="J24" s="18"/>
      <c r="K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9"/>
      <c r="J25" s="18"/>
      <c r="K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19"/>
      <c r="J26" s="20"/>
      <c r="K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19"/>
      <c r="J27" s="20"/>
      <c r="K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19"/>
      <c r="J28" s="20"/>
      <c r="K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19"/>
      <c r="J29" s="20"/>
      <c r="K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19"/>
      <c r="J30" s="20"/>
      <c r="K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19"/>
      <c r="J31" s="20"/>
      <c r="K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19"/>
      <c r="J32" s="20"/>
      <c r="K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19"/>
      <c r="J33" s="20"/>
      <c r="K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19"/>
      <c r="J34" s="20"/>
      <c r="K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19"/>
      <c r="J35" s="20"/>
      <c r="K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19"/>
      <c r="J36" s="20"/>
      <c r="K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19"/>
      <c r="J37" s="20"/>
      <c r="K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19"/>
      <c r="J38" s="20"/>
      <c r="K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19"/>
      <c r="J39" s="20"/>
      <c r="K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19"/>
      <c r="J40" s="20"/>
      <c r="K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19"/>
      <c r="J41" s="20"/>
      <c r="K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19"/>
      <c r="J42" s="20"/>
      <c r="K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19"/>
      <c r="J43" s="20"/>
      <c r="K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19"/>
      <c r="J44" s="20"/>
      <c r="K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19"/>
      <c r="J45" s="20"/>
      <c r="K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19"/>
      <c r="J46" s="20"/>
      <c r="K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19"/>
      <c r="J47" s="20"/>
      <c r="K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19"/>
      <c r="J48" s="20"/>
      <c r="K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19"/>
      <c r="J49" s="20"/>
      <c r="K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19"/>
      <c r="J50" s="20"/>
      <c r="K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19"/>
      <c r="J51" s="20"/>
      <c r="K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19"/>
      <c r="J52" s="20"/>
      <c r="K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19"/>
      <c r="J53" s="20"/>
      <c r="K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19"/>
      <c r="J54" s="20"/>
      <c r="K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19"/>
      <c r="J55" s="20"/>
      <c r="K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19"/>
      <c r="J56" s="20"/>
      <c r="K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19"/>
      <c r="J57" s="20"/>
      <c r="K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19"/>
      <c r="J58" s="20"/>
      <c r="K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5">
    <mergeCell ref="A1:K1"/>
    <mergeCell ref="A2:K2"/>
    <mergeCell ref="A3:G3"/>
    <mergeCell ref="H3:I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5:H1058" type="list">
      <formula1>"Half,10km,4.8km"</formula1>
      <formula2>0</formula2>
    </dataValidation>
    <dataValidation allowBlank="true" errorStyle="stop" operator="between" showDropDown="false" showErrorMessage="true" showInputMessage="false" sqref="I5:I1058" type="list">
      <formula1>"85,90,95,100,105,110,115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wiz3</cp:lastModifiedBy>
  <dcterms:modified xsi:type="dcterms:W3CDTF">2022-06-30T04:17:34Z</dcterms:modified>
  <cp:revision>0</cp:revision>
  <dc:subject/>
  <dc:title/>
</cp:coreProperties>
</file>